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1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62994.50146169</v>
      </c>
      <c r="D19" s="19" t="n">
        <v>433297.77</v>
      </c>
      <c r="E19" s="19" t="n">
        <v>399650.99</v>
      </c>
      <c r="F19" s="20" t="n">
        <v>282573.91</v>
      </c>
      <c r="G19" s="21" t="n">
        <f aca="false">D19+D20-C19-F19-F20</f>
        <v>-999563.26146168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7816.27</v>
      </c>
      <c r="E20" s="19" t="n">
        <v>199160.35</v>
      </c>
      <c r="F20" s="20" t="n">
        <v>225108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6169.96</v>
      </c>
      <c r="D21" s="20" t="n">
        <v>88203.59</v>
      </c>
      <c r="E21" s="20" t="n">
        <v>73323.27</v>
      </c>
      <c r="F21" s="20" t="n">
        <v>93676.91</v>
      </c>
      <c r="G21" s="21" t="n">
        <f aca="false">D21+D22-C21-F21-F22</f>
        <v>-210988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6252.9</v>
      </c>
      <c r="E22" s="18" t="n">
        <v>121333.7</v>
      </c>
      <c r="F22" s="18" t="n">
        <v>105597.9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09164.46146169</v>
      </c>
      <c r="D24" s="26" t="n">
        <f aca="false">SUM(D19:D23)</f>
        <v>905570.53</v>
      </c>
      <c r="E24" s="26" t="n">
        <f aca="false">SUM(E19:E23)</f>
        <v>793468.31</v>
      </c>
      <c r="F24" s="26" t="n">
        <f aca="false">SUM(F19:F23)</f>
        <v>706957.63</v>
      </c>
      <c r="G24" s="26" t="n">
        <f aca="false">SUM(G19:G23)</f>
        <v>-1210551.561461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6895.68</v>
      </c>
      <c r="D30" s="20" t="n">
        <v>32311.6</v>
      </c>
      <c r="E30" s="20" t="n">
        <v>15501.2</v>
      </c>
      <c r="F30" s="20" t="n">
        <v>36895.68</v>
      </c>
      <c r="G30" s="20" t="n">
        <f aca="false">C30-E30-F30</f>
        <v>-15501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4814.18</v>
      </c>
      <c r="D31" s="20" t="n">
        <v>100537.71</v>
      </c>
      <c r="E31" s="20" t="n">
        <v>90271.88</v>
      </c>
      <c r="F31" s="20" t="n">
        <v>114814.18</v>
      </c>
      <c r="G31" s="20" t="n">
        <f aca="false">C31-E31-F31</f>
        <v>-90271.8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6109.93</v>
      </c>
      <c r="D32" s="20" t="n">
        <v>104964.74</v>
      </c>
      <c r="E32" s="20" t="n">
        <v>65113.98</v>
      </c>
      <c r="F32" s="20" t="n">
        <v>129892.24</v>
      </c>
      <c r="G32" s="20" t="n">
        <f aca="false">C32-E32-F32</f>
        <v>-78896.2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1153.94</v>
      </c>
      <c r="D33" s="20" t="n">
        <v>28237.32</v>
      </c>
      <c r="E33" s="20" t="n">
        <v>17160.23</v>
      </c>
      <c r="F33" s="20" t="n">
        <v>31153.94</v>
      </c>
      <c r="G33" s="20" t="n">
        <f aca="false">C33-E33-F33</f>
        <v>-17160.2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865.74</v>
      </c>
      <c r="D36" s="20" t="n">
        <v>11620.4</v>
      </c>
      <c r="E36" s="20" t="n">
        <v>6515.07</v>
      </c>
      <c r="F36" s="20" t="n">
        <v>12865.74</v>
      </c>
      <c r="G36" s="20" t="n">
        <f aca="false">C36-E36-F36</f>
        <v>-6515.0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75.85</v>
      </c>
      <c r="D37" s="20" t="n">
        <v>1178.09</v>
      </c>
      <c r="E37" s="20" t="n">
        <v>827.76</v>
      </c>
      <c r="F37" s="20" t="n">
        <v>1275.85</v>
      </c>
      <c r="G37" s="20" t="n">
        <f aca="false">C37-E37-F37</f>
        <v>-827.7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791.08</v>
      </c>
      <c r="D38" s="20" t="n">
        <v>7609.42</v>
      </c>
      <c r="E38" s="20" t="n">
        <v>6946.81</v>
      </c>
      <c r="F38" s="20" t="n">
        <v>9791.08</v>
      </c>
      <c r="G38" s="20" t="n">
        <f aca="false">C38-E38-F38</f>
        <v>-6946.8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6082.62</v>
      </c>
      <c r="D40" s="20" t="n">
        <v>62432.22</v>
      </c>
      <c r="E40" s="20" t="n">
        <v>22178.61</v>
      </c>
      <c r="F40" s="20" t="n">
        <v>66082.62</v>
      </c>
      <c r="G40" s="20" t="n">
        <f aca="false">C40-E40-F40</f>
        <v>-22178.6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1545.47</v>
      </c>
      <c r="D41" s="20" t="n">
        <v>29704.1</v>
      </c>
      <c r="E41" s="20" t="n">
        <v>10191.17</v>
      </c>
      <c r="F41" s="20" t="n">
        <v>31545.47</v>
      </c>
      <c r="G41" s="20" t="n">
        <f aca="false">C41-E41-F41</f>
        <v>-10191.1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778.43</v>
      </c>
      <c r="E42" s="20" t="n">
        <v>4159.07</v>
      </c>
      <c r="F42" s="20" t="n">
        <v>0</v>
      </c>
      <c r="G42" s="20" t="n">
        <f aca="false">C42-E42-F42</f>
        <v>-4159.0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4.8</v>
      </c>
      <c r="D44" s="20" t="n">
        <v>76.08</v>
      </c>
      <c r="E44" s="20" t="n">
        <v>369.92</v>
      </c>
      <c r="F44" s="20" t="n">
        <v>154.8</v>
      </c>
      <c r="G44" s="20" t="n">
        <f aca="false">C44-E44-F44</f>
        <v>-369.9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20689.29</v>
      </c>
      <c r="D45" s="32" t="n">
        <f aca="false">SUM(D30:D44)</f>
        <v>379450.11</v>
      </c>
      <c r="E45" s="32" t="n">
        <f aca="false">SUM(E30:E44)</f>
        <v>239235.7</v>
      </c>
      <c r="F45" s="32" t="n">
        <f aca="false">SUM(F30:F44)</f>
        <v>434471.6</v>
      </c>
      <c r="G45" s="32" t="n">
        <f aca="false">SUM(G30:G44)</f>
        <v>-253018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87120.16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73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9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939.0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9892.2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46193.3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26259.8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72918.4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3341.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9Z</dcterms:created>
  <dc:creator>Пользователь Windows</dc:creator>
  <dc:description/>
  <dc:language>en-US</dc:language>
  <cp:lastModifiedBy>Пользователь Windows</cp:lastModifiedBy>
  <dcterms:modified xsi:type="dcterms:W3CDTF">2017-03-29T21:26:10Z</dcterms:modified>
  <cp:revision>0</cp:revision>
  <dc:subject/>
  <dc:title/>
</cp:coreProperties>
</file>